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ONCEPTO</t>
  </si>
  <si>
    <t xml:space="preserve">SEPTIEMBRE 2022</t>
  </si>
  <si>
    <t xml:space="preserve">SEPTIEMBRE 2021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 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E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 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E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@"/>
    <numFmt numFmtId="171" formatCode="#,##0.00_ ;[RED]\-#,##0.00\ "/>
    <numFmt numFmtId="172" formatCode="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u val="single"/>
      <sz val="9"/>
      <color rgb="FF00000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sz val="10.5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5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5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5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5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5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4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15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_BALANCE" xfId="28"/>
    <cellStyle name="20% - Énfasis1 3" xfId="29"/>
    <cellStyle name="20% - Énfasis1 3 2" xfId="30"/>
    <cellStyle name="20% - Énfasis1 3_BALANCE" xfId="31"/>
    <cellStyle name="20% - Énfasis1 4" xfId="32"/>
    <cellStyle name="20% - Énfasis1 4 2" xfId="33"/>
    <cellStyle name="20% - Énfasis1 4_BALANCE" xfId="34"/>
    <cellStyle name="20% - Énfasis2 2" xfId="35"/>
    <cellStyle name="20% - Énfasis2 2 2" xfId="36"/>
    <cellStyle name="20% - Énfasis2 2_BALANCE" xfId="37"/>
    <cellStyle name="20% - Énfasis2 3" xfId="38"/>
    <cellStyle name="20% - Énfasis2 3 2" xfId="39"/>
    <cellStyle name="20% - Énfasis2 3_BALANCE" xfId="40"/>
    <cellStyle name="20% - Énfasis2 4" xfId="41"/>
    <cellStyle name="20% - Énfasis2 4 2" xfId="42"/>
    <cellStyle name="20% - Énfasis2 4_BALANCE" xfId="43"/>
    <cellStyle name="20% - Énfasis3 2" xfId="44"/>
    <cellStyle name="20% - Énfasis3 2 2" xfId="45"/>
    <cellStyle name="20% - Énfasis3 2_BALANCE" xfId="46"/>
    <cellStyle name="20% - Énfasis3 3" xfId="47"/>
    <cellStyle name="20% - Énfasis3 3 2" xfId="48"/>
    <cellStyle name="20% - Énfasis3 3_BALANCE" xfId="49"/>
    <cellStyle name="20% - Énfasis3 4" xfId="50"/>
    <cellStyle name="20% - Énfasis3 4 2" xfId="51"/>
    <cellStyle name="20% - Énfasis3 4_BALANCE" xfId="52"/>
    <cellStyle name="20% - Énfasis4 2" xfId="53"/>
    <cellStyle name="20% - Énfasis4 2 2" xfId="54"/>
    <cellStyle name="20% - Énfasis4 2_BALANCE" xfId="55"/>
    <cellStyle name="20% - Énfasis4 3" xfId="56"/>
    <cellStyle name="20% - Énfasis4 3 2" xfId="57"/>
    <cellStyle name="20% - Énfasis4 3_BALANCE" xfId="58"/>
    <cellStyle name="20% - Énfasis4 4" xfId="59"/>
    <cellStyle name="20% - Énfasis4 4 2" xfId="60"/>
    <cellStyle name="20% - Énfasis4 4_BALANCE" xfId="61"/>
    <cellStyle name="20% - Énfasis5 2" xfId="62"/>
    <cellStyle name="20% - Énfasis5 2 2" xfId="63"/>
    <cellStyle name="20% - Énfasis5 2_BALANCE" xfId="64"/>
    <cellStyle name="20% - Énfasis5 3" xfId="65"/>
    <cellStyle name="20% - Énfasis5 3 2" xfId="66"/>
    <cellStyle name="20% - Énfasis5 3_BALANCE" xfId="67"/>
    <cellStyle name="20% - Énfasis5 4" xfId="68"/>
    <cellStyle name="20% - Énfasis5 4 2" xfId="69"/>
    <cellStyle name="20% - Énfasis5 4_BALANCE" xfId="70"/>
    <cellStyle name="20% - Énfasis6 2" xfId="71"/>
    <cellStyle name="20% - Énfasis6 2 2" xfId="72"/>
    <cellStyle name="20% - Énfasis6 2_BALANCE" xfId="73"/>
    <cellStyle name="20% - Énfasis6 3" xfId="74"/>
    <cellStyle name="20% - Énfasis6 3 2" xfId="75"/>
    <cellStyle name="20% - Énfasis6 3_BALANCE" xfId="76"/>
    <cellStyle name="20% - Énfasis6 4" xfId="77"/>
    <cellStyle name="20% - Énfasis6 4 2" xfId="78"/>
    <cellStyle name="20% - Énfasis6 4_BALANCE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2" xfId="86"/>
    <cellStyle name="40% - Énfasis1 2 2" xfId="87"/>
    <cellStyle name="40% - Énfasis1 2_BALANCE" xfId="88"/>
    <cellStyle name="40% - Énfasis1 3" xfId="89"/>
    <cellStyle name="40% - Énfasis1 3 2" xfId="90"/>
    <cellStyle name="40% - Énfasis1 3_BALANCE" xfId="91"/>
    <cellStyle name="40% - Énfasis1 4" xfId="92"/>
    <cellStyle name="40% - Énfasis1 4 2" xfId="93"/>
    <cellStyle name="40% - Énfasis1 4_BALANCE" xfId="94"/>
    <cellStyle name="40% - Énfasis2 2" xfId="95"/>
    <cellStyle name="40% - Énfasis2 2 2" xfId="96"/>
    <cellStyle name="40% - Énfasis2 2_BALANCE" xfId="97"/>
    <cellStyle name="40% - Énfasis2 3" xfId="98"/>
    <cellStyle name="40% - Énfasis2 3 2" xfId="99"/>
    <cellStyle name="40% - Énfasis2 3_BALANCE" xfId="100"/>
    <cellStyle name="40% - Énfasis2 4" xfId="101"/>
    <cellStyle name="40% - Énfasis2 4 2" xfId="102"/>
    <cellStyle name="40% - Énfasis2 4_BALANCE" xfId="103"/>
    <cellStyle name="40% - Énfasis3 2" xfId="104"/>
    <cellStyle name="40% - Énfasis3 2 2" xfId="105"/>
    <cellStyle name="40% - Énfasis3 2_BALANCE" xfId="106"/>
    <cellStyle name="40% - Énfasis3 3" xfId="107"/>
    <cellStyle name="40% - Énfasis3 3 2" xfId="108"/>
    <cellStyle name="40% - Énfasis3 3_BALANCE" xfId="109"/>
    <cellStyle name="40% - Énfasis3 4" xfId="110"/>
    <cellStyle name="40% - Énfasis3 4 2" xfId="111"/>
    <cellStyle name="40% - Énfasis3 4_BALANCE" xfId="112"/>
    <cellStyle name="40% - Énfasis4 2" xfId="113"/>
    <cellStyle name="40% - Énfasis4 2 2" xfId="114"/>
    <cellStyle name="40% - Énfasis4 2_BALANCE" xfId="115"/>
    <cellStyle name="40% - Énfasis4 3" xfId="116"/>
    <cellStyle name="40% - Énfasis4 3 2" xfId="117"/>
    <cellStyle name="40% - Énfasis4 3_BALANCE" xfId="118"/>
    <cellStyle name="40% - Énfasis4 4" xfId="119"/>
    <cellStyle name="40% - Énfasis4 4 2" xfId="120"/>
    <cellStyle name="40% - Énfasis4 4_BALANCE" xfId="121"/>
    <cellStyle name="40% - Énfasis5 2" xfId="122"/>
    <cellStyle name="40% - Énfasis5 2 2" xfId="123"/>
    <cellStyle name="40% - Énfasis5 2_BALANCE" xfId="124"/>
    <cellStyle name="40% - Énfasis5 3" xfId="125"/>
    <cellStyle name="40% - Énfasis5 3 2" xfId="126"/>
    <cellStyle name="40% - Énfasis5 3_BALANCE" xfId="127"/>
    <cellStyle name="40% - Énfasis5 4" xfId="128"/>
    <cellStyle name="40% - Énfasis5 4 2" xfId="129"/>
    <cellStyle name="40% - Énfasis5 4_BALANCE" xfId="130"/>
    <cellStyle name="40% - Énfasis6 2" xfId="131"/>
    <cellStyle name="40% - Énfasis6 2 2" xfId="132"/>
    <cellStyle name="40% - Énfasis6 2_BALANCE" xfId="133"/>
    <cellStyle name="40% - Énfasis6 3" xfId="134"/>
    <cellStyle name="40% - Énfasis6 3 2" xfId="135"/>
    <cellStyle name="40% - Énfasis6 3_BALANCE" xfId="136"/>
    <cellStyle name="40% - Énfasis6 4" xfId="137"/>
    <cellStyle name="40% - Énfasis6 4 2" xfId="138"/>
    <cellStyle name="40% - Énfasis6 4_BALANCE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1 4" xfId="148"/>
    <cellStyle name="60% - Énfasis2 2" xfId="149"/>
    <cellStyle name="60% - Énfasis2 3" xfId="150"/>
    <cellStyle name="60% - Énfasis2 4" xfId="151"/>
    <cellStyle name="60% - Énfasis3 2" xfId="152"/>
    <cellStyle name="60% - Énfasis3 3" xfId="153"/>
    <cellStyle name="60% - Énfasis3 4" xfId="154"/>
    <cellStyle name="60% - Énfasis4 2" xfId="155"/>
    <cellStyle name="60% - Énfasis4 3" xfId="156"/>
    <cellStyle name="60% - Énfasis4 4" xfId="157"/>
    <cellStyle name="60% - Énfasis5 2" xfId="158"/>
    <cellStyle name="60% - Énfasis5 3" xfId="159"/>
    <cellStyle name="60% - Énfasis5 4" xfId="160"/>
    <cellStyle name="60% - Énfasis6 2" xfId="161"/>
    <cellStyle name="60% - Énfasis6 3" xfId="162"/>
    <cellStyle name="60% - Énfasis6 4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 2" xfId="171"/>
    <cellStyle name="Buena 3" xfId="172"/>
    <cellStyle name="Buena 4" xfId="173"/>
    <cellStyle name="Calculation" xfId="174"/>
    <cellStyle name="Celda de comprobación 2" xfId="175"/>
    <cellStyle name="Celda de comprobación 3" xfId="176"/>
    <cellStyle name="Celda de comprobación 4" xfId="177"/>
    <cellStyle name="Celda vinculada 2" xfId="178"/>
    <cellStyle name="Celda vinculada 3" xfId="179"/>
    <cellStyle name="Celda vinculada 4" xfId="180"/>
    <cellStyle name="Check Cell" xfId="181"/>
    <cellStyle name="Cálculo 2" xfId="182"/>
    <cellStyle name="Cálculo 3" xfId="183"/>
    <cellStyle name="Cálculo 4" xfId="184"/>
    <cellStyle name="Encabezado 4 2" xfId="185"/>
    <cellStyle name="Encabezado 4 3" xfId="186"/>
    <cellStyle name="Encabezado 4 4" xfId="187"/>
    <cellStyle name="Entrada 2" xfId="188"/>
    <cellStyle name="Entrada 3" xfId="189"/>
    <cellStyle name="Entrada 4" xfId="190"/>
    <cellStyle name="Explanatory Text" xfId="191"/>
    <cellStyle name="Good 1" xfId="192"/>
    <cellStyle name="Heading 1 1" xfId="193"/>
    <cellStyle name="Heading 2 1" xfId="194"/>
    <cellStyle name="Heading 3" xfId="195"/>
    <cellStyle name="Heading 4" xfId="196"/>
    <cellStyle name="Hipervínculo 2" xfId="197"/>
    <cellStyle name="Hipervínculo 2 2" xfId="198"/>
    <cellStyle name="Hipervínculo 2 3" xfId="199"/>
    <cellStyle name="Hipervínculo 3" xfId="200"/>
    <cellStyle name="Hipervínculo 4" xfId="201"/>
    <cellStyle name="Hipervínculo 5" xfId="202"/>
    <cellStyle name="Incorrecto 2" xfId="203"/>
    <cellStyle name="Incorrecto 3" xfId="204"/>
    <cellStyle name="Incorrecto 4" xfId="205"/>
    <cellStyle name="Input" xfId="206"/>
    <cellStyle name="Linked Cell" xfId="207"/>
    <cellStyle name="Millares 17" xfId="208"/>
    <cellStyle name="Millares 17 2" xfId="209"/>
    <cellStyle name="Millares 17 2 2" xfId="210"/>
    <cellStyle name="Millares 17 2 3" xfId="211"/>
    <cellStyle name="Millares 17 2 4" xfId="212"/>
    <cellStyle name="Millares 17 2 5" xfId="213"/>
    <cellStyle name="Millares 17 2 6" xfId="214"/>
    <cellStyle name="Millares 17 2 7" xfId="215"/>
    <cellStyle name="Millares 17 2 8" xfId="216"/>
    <cellStyle name="Millares 17 3" xfId="217"/>
    <cellStyle name="Millares 17 3 2" xfId="218"/>
    <cellStyle name="Millares 17 3 3" xfId="219"/>
    <cellStyle name="Millares 17 3 4" xfId="220"/>
    <cellStyle name="Millares 17 4" xfId="221"/>
    <cellStyle name="Millares 17 5" xfId="222"/>
    <cellStyle name="Millares 17 6" xfId="223"/>
    <cellStyle name="Millares 18" xfId="224"/>
    <cellStyle name="Millares 18 2" xfId="225"/>
    <cellStyle name="Millares 18 2 2" xfId="226"/>
    <cellStyle name="Millares 18 2 3" xfId="227"/>
    <cellStyle name="Millares 18 2 4" xfId="228"/>
    <cellStyle name="Millares 18 2 5" xfId="229"/>
    <cellStyle name="Millares 18 2 6" xfId="230"/>
    <cellStyle name="Millares 18 2 7" xfId="231"/>
    <cellStyle name="Millares 18 2 8" xfId="232"/>
    <cellStyle name="Millares 18 3" xfId="233"/>
    <cellStyle name="Millares 18 3 2" xfId="234"/>
    <cellStyle name="Millares 18 3 3" xfId="235"/>
    <cellStyle name="Millares 18 3 4" xfId="236"/>
    <cellStyle name="Millares 18 4" xfId="237"/>
    <cellStyle name="Millares 18 5" xfId="238"/>
    <cellStyle name="Millares 18 6" xfId="239"/>
    <cellStyle name="Millares 2" xfId="240"/>
    <cellStyle name="Millares 2 2" xfId="241"/>
    <cellStyle name="Millares 2 3" xfId="242"/>
    <cellStyle name="Millares 2 3 2" xfId="243"/>
    <cellStyle name="Millares 2 3 2 2" xfId="244"/>
    <cellStyle name="Millares 2 3 2 3" xfId="245"/>
    <cellStyle name="Millares 2 3 2 4" xfId="246"/>
    <cellStyle name="Millares 2 3 3" xfId="247"/>
    <cellStyle name="Millares 2 3 4" xfId="248"/>
    <cellStyle name="Millares 2 3 5" xfId="249"/>
    <cellStyle name="Millares 2 3 6" xfId="250"/>
    <cellStyle name="Millares 2 3 7" xfId="251"/>
    <cellStyle name="Millares 2 3 8" xfId="252"/>
    <cellStyle name="Millares 2 3 9" xfId="253"/>
    <cellStyle name="Millares 2 4" xfId="254"/>
    <cellStyle name="Millares 2 4 2" xfId="255"/>
    <cellStyle name="Millares 2 4 3" xfId="256"/>
    <cellStyle name="Millares 2 4 4" xfId="257"/>
    <cellStyle name="Millares 2 4 5" xfId="258"/>
    <cellStyle name="Millares 2 4 6" xfId="259"/>
    <cellStyle name="Millares 2 4 7" xfId="260"/>
    <cellStyle name="Millares 2 4 8" xfId="261"/>
    <cellStyle name="Millares 2 5" xfId="262"/>
    <cellStyle name="Millares 2 5 2" xfId="263"/>
    <cellStyle name="Millares 2 5 3" xfId="264"/>
    <cellStyle name="Millares 3" xfId="265"/>
    <cellStyle name="Millares 3 2" xfId="266"/>
    <cellStyle name="Millares 3 2 2" xfId="267"/>
    <cellStyle name="Millares 3 2 3" xfId="268"/>
    <cellStyle name="Millares 3 2 4" xfId="269"/>
    <cellStyle name="Millares 3 3" xfId="270"/>
    <cellStyle name="Millares 3 4" xfId="271"/>
    <cellStyle name="Millares 3 5" xfId="272"/>
    <cellStyle name="Millares 3 6" xfId="273"/>
    <cellStyle name="Millares 3 7" xfId="274"/>
    <cellStyle name="Millares 3 8" xfId="275"/>
    <cellStyle name="Millares 3 9" xfId="276"/>
    <cellStyle name="Millares 4" xfId="277"/>
    <cellStyle name="Millares 4 10" xfId="278"/>
    <cellStyle name="Millares 4 2" xfId="279"/>
    <cellStyle name="Millares 4 2 10" xfId="280"/>
    <cellStyle name="Millares 4 2 2" xfId="281"/>
    <cellStyle name="Millares 4 2 2 2" xfId="282"/>
    <cellStyle name="Millares 4 2 2 2 2" xfId="283"/>
    <cellStyle name="Millares 4 2 2 2 3" xfId="284"/>
    <cellStyle name="Millares 4 2 2 2 4" xfId="285"/>
    <cellStyle name="Millares 4 2 2 3" xfId="286"/>
    <cellStyle name="Millares 4 2 2 4" xfId="287"/>
    <cellStyle name="Millares 4 2 2 5" xfId="288"/>
    <cellStyle name="Millares 4 2 2 6" xfId="289"/>
    <cellStyle name="Millares 4 2 2 7" xfId="290"/>
    <cellStyle name="Millares 4 2 2 8" xfId="291"/>
    <cellStyle name="Millares 4 2 2 9" xfId="292"/>
    <cellStyle name="Millares 4 2 3" xfId="293"/>
    <cellStyle name="Millares 4 2 3 2" xfId="294"/>
    <cellStyle name="Millares 4 2 3 3" xfId="295"/>
    <cellStyle name="Millares 4 2 3 4" xfId="296"/>
    <cellStyle name="Millares 4 2 3 5" xfId="297"/>
    <cellStyle name="Millares 4 2 3 6" xfId="298"/>
    <cellStyle name="Millares 4 2 3 7" xfId="299"/>
    <cellStyle name="Millares 4 2 3 8" xfId="300"/>
    <cellStyle name="Millares 4 2 4" xfId="301"/>
    <cellStyle name="Millares 4 2 5" xfId="302"/>
    <cellStyle name="Millares 4 2 6" xfId="303"/>
    <cellStyle name="Millares 4 2 7" xfId="304"/>
    <cellStyle name="Millares 4 2 8" xfId="305"/>
    <cellStyle name="Millares 4 2 9" xfId="306"/>
    <cellStyle name="Millares 4 3" xfId="307"/>
    <cellStyle name="Millares 4 3 2" xfId="308"/>
    <cellStyle name="Millares 4 3 3" xfId="309"/>
    <cellStyle name="Millares 4 3 4" xfId="310"/>
    <cellStyle name="Millares 4 3 5" xfId="311"/>
    <cellStyle name="Millares 4 3 6" xfId="312"/>
    <cellStyle name="Millares 4 3 7" xfId="313"/>
    <cellStyle name="Millares 4 3 8" xfId="314"/>
    <cellStyle name="Millares 4 4" xfId="315"/>
    <cellStyle name="Millares 4 4 2" xfId="316"/>
    <cellStyle name="Millares 4 4 3" xfId="317"/>
    <cellStyle name="Millares 4 4 4" xfId="318"/>
    <cellStyle name="Millares 4 5" xfId="319"/>
    <cellStyle name="Millares 4 6" xfId="320"/>
    <cellStyle name="Millares 4 7" xfId="321"/>
    <cellStyle name="Millares 4 8" xfId="322"/>
    <cellStyle name="Millares 4 9" xfId="323"/>
    <cellStyle name="Millares 5" xfId="324"/>
    <cellStyle name="Millares 5 2" xfId="325"/>
    <cellStyle name="Millares 5 2 2" xfId="326"/>
    <cellStyle name="Millares 5 2 2 2" xfId="327"/>
    <cellStyle name="Millares 5 2 2 3" xfId="328"/>
    <cellStyle name="Millares 5 2 2 4" xfId="329"/>
    <cellStyle name="Millares 5 2 3" xfId="330"/>
    <cellStyle name="Millares 5 2 4" xfId="331"/>
    <cellStyle name="Millares 5 2 5" xfId="332"/>
    <cellStyle name="Millares 5 2 6" xfId="333"/>
    <cellStyle name="Millares 5 2 7" xfId="334"/>
    <cellStyle name="Millares 5 2 8" xfId="335"/>
    <cellStyle name="Millares 5 2 9" xfId="336"/>
    <cellStyle name="Millares 5 3" xfId="337"/>
    <cellStyle name="Millares 5 3 2" xfId="338"/>
    <cellStyle name="Millares 5 3 2 2" xfId="339"/>
    <cellStyle name="Millares 5 3 2 3" xfId="340"/>
    <cellStyle name="Millares 5 3 2 4" xfId="341"/>
    <cellStyle name="Millares 5 3 3" xfId="342"/>
    <cellStyle name="Millares 5 3 4" xfId="343"/>
    <cellStyle name="Millares 5 3 5" xfId="344"/>
    <cellStyle name="Millares 5 3 6" xfId="345"/>
    <cellStyle name="Millares 5 3 7" xfId="346"/>
    <cellStyle name="Millares 5 3 8" xfId="347"/>
    <cellStyle name="Millares 5 3 9" xfId="348"/>
    <cellStyle name="Millares 5 4" xfId="349"/>
    <cellStyle name="Millares 5 4 2" xfId="350"/>
    <cellStyle name="Millares 5 4 2 2" xfId="351"/>
    <cellStyle name="Millares 5 4 2 3" xfId="352"/>
    <cellStyle name="Millares 5 4 2 4" xfId="353"/>
    <cellStyle name="Millares 5 4 3" xfId="354"/>
    <cellStyle name="Millares 5 4 4" xfId="355"/>
    <cellStyle name="Millares 5 4 5" xfId="356"/>
    <cellStyle name="Millares 5 4 6" xfId="357"/>
    <cellStyle name="Millares 5 4 7" xfId="358"/>
    <cellStyle name="Millares 5 4 8" xfId="359"/>
    <cellStyle name="Millares 5 4 9" xfId="360"/>
    <cellStyle name="Millares 5 5" xfId="361"/>
    <cellStyle name="Millares 5 5 2" xfId="362"/>
    <cellStyle name="Millares 5 5 2 2" xfId="363"/>
    <cellStyle name="Millares 5 5 2 3" xfId="364"/>
    <cellStyle name="Millares 5 5 2 4" xfId="365"/>
    <cellStyle name="Millares 5 5 3" xfId="366"/>
    <cellStyle name="Millares 5 5 4" xfId="367"/>
    <cellStyle name="Millares 5 5 5" xfId="368"/>
    <cellStyle name="Millares 5 5 6" xfId="369"/>
    <cellStyle name="Millares 5 5 7" xfId="370"/>
    <cellStyle name="Millares 5 5 8" xfId="371"/>
    <cellStyle name="Millares 5 5 9" xfId="372"/>
    <cellStyle name="Millares 5 6" xfId="373"/>
    <cellStyle name="Millares 5 6 2" xfId="374"/>
    <cellStyle name="Millares 5 6 2 2" xfId="375"/>
    <cellStyle name="Millares 5 6 2 3" xfId="376"/>
    <cellStyle name="Millares 5 6 2 4" xfId="377"/>
    <cellStyle name="Millares 5 6 3" xfId="378"/>
    <cellStyle name="Millares 5 6 4" xfId="379"/>
    <cellStyle name="Millares 5 6 5" xfId="380"/>
    <cellStyle name="Millares 5 6 6" xfId="381"/>
    <cellStyle name="Millares 5 6 7" xfId="382"/>
    <cellStyle name="Millares 5 6 8" xfId="383"/>
    <cellStyle name="Millares 5 6 9" xfId="384"/>
    <cellStyle name="Millares 5 7" xfId="385"/>
    <cellStyle name="Millares 5 8" xfId="386"/>
    <cellStyle name="Millares 5 9" xfId="387"/>
    <cellStyle name="Millares 6" xfId="388"/>
    <cellStyle name="Moneda 2" xfId="389"/>
    <cellStyle name="Moneda 2 10" xfId="390"/>
    <cellStyle name="Moneda 2 11" xfId="391"/>
    <cellStyle name="Moneda 2 2" xfId="392"/>
    <cellStyle name="Moneda 2 2 2" xfId="393"/>
    <cellStyle name="Moneda 2 2 2 2" xfId="394"/>
    <cellStyle name="Moneda 2 2 2 3" xfId="395"/>
    <cellStyle name="Moneda 2 2 2 4" xfId="396"/>
    <cellStyle name="Moneda 2 2 3" xfId="397"/>
    <cellStyle name="Moneda 2 2 4" xfId="398"/>
    <cellStyle name="Moneda 2 2 5" xfId="399"/>
    <cellStyle name="Moneda 2 2 6" xfId="400"/>
    <cellStyle name="Moneda 2 2 7" xfId="401"/>
    <cellStyle name="Moneda 2 2 8" xfId="402"/>
    <cellStyle name="Moneda 2 2 9" xfId="403"/>
    <cellStyle name="Moneda 2 3" xfId="404"/>
    <cellStyle name="Moneda 2 3 2" xfId="405"/>
    <cellStyle name="Moneda 2 3 3" xfId="406"/>
    <cellStyle name="Moneda 2 3 4" xfId="407"/>
    <cellStyle name="Moneda 2 3 5" xfId="408"/>
    <cellStyle name="Moneda 2 3 6" xfId="409"/>
    <cellStyle name="Moneda 2 3 7" xfId="410"/>
    <cellStyle name="Moneda 2 3 8" xfId="411"/>
    <cellStyle name="Moneda 2 4" xfId="412"/>
    <cellStyle name="Moneda 2 4 2" xfId="413"/>
    <cellStyle name="Moneda 2 4 3" xfId="414"/>
    <cellStyle name="Moneda 2 4 4" xfId="415"/>
    <cellStyle name="Moneda 2 5" xfId="416"/>
    <cellStyle name="Moneda 2 5 2" xfId="417"/>
    <cellStyle name="Moneda 2 5 3" xfId="418"/>
    <cellStyle name="Moneda 2 5 4" xfId="419"/>
    <cellStyle name="Moneda 2 6" xfId="420"/>
    <cellStyle name="Moneda 2 7" xfId="421"/>
    <cellStyle name="Moneda 2 8" xfId="422"/>
    <cellStyle name="Moneda 2 9" xfId="423"/>
    <cellStyle name="Moneda 3" xfId="424"/>
    <cellStyle name="Moneda 3 2" xfId="425"/>
    <cellStyle name="Moneda 3 2 2" xfId="426"/>
    <cellStyle name="Moneda 3 2 3" xfId="427"/>
    <cellStyle name="Moneda 3 2 4" xfId="428"/>
    <cellStyle name="Moneda 3 2 5" xfId="429"/>
    <cellStyle name="Moneda 3 2 6" xfId="430"/>
    <cellStyle name="Moneda 3 2 7" xfId="431"/>
    <cellStyle name="Moneda 3 2 8" xfId="432"/>
    <cellStyle name="Moneda 3 3" xfId="433"/>
    <cellStyle name="Moneda 3 3 2" xfId="434"/>
    <cellStyle name="Moneda 3 3 3" xfId="435"/>
    <cellStyle name="Moneda 4 2" xfId="436"/>
    <cellStyle name="Moneda 4 2 2" xfId="437"/>
    <cellStyle name="Moneda 4 2 2 2" xfId="438"/>
    <cellStyle name="Moneda 4 2 2 3" xfId="439"/>
    <cellStyle name="Moneda 4 2 2 4" xfId="440"/>
    <cellStyle name="Moneda 4 2 3" xfId="441"/>
    <cellStyle name="Moneda 4 2 4" xfId="442"/>
    <cellStyle name="Moneda 4 2 5" xfId="443"/>
    <cellStyle name="Moneda 4 2 6" xfId="444"/>
    <cellStyle name="Moneda 4 2 7" xfId="445"/>
    <cellStyle name="Moneda 4 2 8" xfId="446"/>
    <cellStyle name="Moneda 4 2 9" xfId="447"/>
    <cellStyle name="Moneda 4 3" xfId="448"/>
    <cellStyle name="Moneda 4 3 2" xfId="449"/>
    <cellStyle name="Moneda 4 3 2 2" xfId="450"/>
    <cellStyle name="Moneda 4 3 2 3" xfId="451"/>
    <cellStyle name="Moneda 4 3 2 4" xfId="452"/>
    <cellStyle name="Moneda 4 3 3" xfId="453"/>
    <cellStyle name="Moneda 4 3 4" xfId="454"/>
    <cellStyle name="Moneda 4 3 5" xfId="455"/>
    <cellStyle name="Moneda 4 3 6" xfId="456"/>
    <cellStyle name="Moneda 4 3 7" xfId="457"/>
    <cellStyle name="Moneda 4 3 8" xfId="458"/>
    <cellStyle name="Moneda 4 3 9" xfId="459"/>
    <cellStyle name="Moneda 4 4" xfId="460"/>
    <cellStyle name="Moneda 4 4 2" xfId="461"/>
    <cellStyle name="Moneda 4 4 2 2" xfId="462"/>
    <cellStyle name="Moneda 4 4 2 3" xfId="463"/>
    <cellStyle name="Moneda 4 4 2 4" xfId="464"/>
    <cellStyle name="Moneda 4 4 3" xfId="465"/>
    <cellStyle name="Moneda 4 4 4" xfId="466"/>
    <cellStyle name="Moneda 4 4 5" xfId="467"/>
    <cellStyle name="Moneda 4 4 6" xfId="468"/>
    <cellStyle name="Moneda 4 4 7" xfId="469"/>
    <cellStyle name="Moneda 4 4 8" xfId="470"/>
    <cellStyle name="Moneda 4 4 9" xfId="471"/>
    <cellStyle name="Moneda 4 5" xfId="472"/>
    <cellStyle name="Moneda 4 5 2" xfId="473"/>
    <cellStyle name="Moneda 4 5 2 2" xfId="474"/>
    <cellStyle name="Moneda 4 5 2 3" xfId="475"/>
    <cellStyle name="Moneda 4 5 2 4" xfId="476"/>
    <cellStyle name="Moneda 4 5 3" xfId="477"/>
    <cellStyle name="Moneda 4 5 4" xfId="478"/>
    <cellStyle name="Moneda 4 5 5" xfId="479"/>
    <cellStyle name="Moneda 4 5 6" xfId="480"/>
    <cellStyle name="Moneda 4 5 7" xfId="481"/>
    <cellStyle name="Moneda 4 5 8" xfId="482"/>
    <cellStyle name="Moneda 4 5 9" xfId="483"/>
    <cellStyle name="Moneda 4 6" xfId="484"/>
    <cellStyle name="Moneda 4 6 2" xfId="485"/>
    <cellStyle name="Moneda 4 6 2 2" xfId="486"/>
    <cellStyle name="Moneda 4 6 2 3" xfId="487"/>
    <cellStyle name="Moneda 4 6 2 4" xfId="488"/>
    <cellStyle name="Moneda 4 6 3" xfId="489"/>
    <cellStyle name="Moneda 4 6 4" xfId="490"/>
    <cellStyle name="Moneda 4 6 5" xfId="491"/>
    <cellStyle name="Moneda 4 6 6" xfId="492"/>
    <cellStyle name="Moneda 4 6 7" xfId="493"/>
    <cellStyle name="Moneda 4 6 8" xfId="494"/>
    <cellStyle name="Moneda 4 6 9" xfId="495"/>
    <cellStyle name="Neutral 2" xfId="496"/>
    <cellStyle name="Neutral 3" xfId="497"/>
    <cellStyle name="Neutral 4" xfId="498"/>
    <cellStyle name="Normal 10" xfId="499"/>
    <cellStyle name="Normal 10 2" xfId="500"/>
    <cellStyle name="Normal 11" xfId="501"/>
    <cellStyle name="Normal 11 2" xfId="502"/>
    <cellStyle name="Normal 12" xfId="503"/>
    <cellStyle name="Normal 13" xfId="504"/>
    <cellStyle name="Normal 14" xfId="505"/>
    <cellStyle name="Normal 15" xfId="506"/>
    <cellStyle name="Normal 15 2" xfId="507"/>
    <cellStyle name="Normal 16" xfId="508"/>
    <cellStyle name="Normal 17" xfId="509"/>
    <cellStyle name="Normal 2" xfId="510"/>
    <cellStyle name="Normal 2 2" xfId="511"/>
    <cellStyle name="Normal 2 3" xfId="512"/>
    <cellStyle name="Normal 2 4" xfId="513"/>
    <cellStyle name="Normal 2 5" xfId="514"/>
    <cellStyle name="Normal 2 6" xfId="515"/>
    <cellStyle name="Normal 2_BALANCE" xfId="516"/>
    <cellStyle name="Normal 3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4" xfId="525"/>
    <cellStyle name="Normal 4 2" xfId="526"/>
    <cellStyle name="Normal 4 3" xfId="527"/>
    <cellStyle name="Normal 4 4" xfId="528"/>
    <cellStyle name="Normal 4 5" xfId="529"/>
    <cellStyle name="Normal 4 6" xfId="530"/>
    <cellStyle name="Normal 4 7" xfId="531"/>
    <cellStyle name="Normal 4 8" xfId="532"/>
    <cellStyle name="Normal 43" xfId="533"/>
    <cellStyle name="Normal 44" xfId="534"/>
    <cellStyle name="Normal 45" xfId="535"/>
    <cellStyle name="Normal 46" xfId="536"/>
    <cellStyle name="Normal 4_BALANCE" xfId="537"/>
    <cellStyle name="Normal 5" xfId="538"/>
    <cellStyle name="Normal 5 2" xfId="539"/>
    <cellStyle name="Normal 6" xfId="540"/>
    <cellStyle name="Normal 6 2" xfId="541"/>
    <cellStyle name="Normal 6 3" xfId="542"/>
    <cellStyle name="Normal 6 4" xfId="543"/>
    <cellStyle name="Normal 6 5" xfId="544"/>
    <cellStyle name="Normal 6 6" xfId="545"/>
    <cellStyle name="Normal 7" xfId="546"/>
    <cellStyle name="Normal 7 2" xfId="547"/>
    <cellStyle name="Normal 7 3" xfId="548"/>
    <cellStyle name="Normal 7 4" xfId="549"/>
    <cellStyle name="Normal 7 5" xfId="550"/>
    <cellStyle name="Normal 7 6" xfId="551"/>
    <cellStyle name="Normal 8" xfId="552"/>
    <cellStyle name="Normal 8 2" xfId="553"/>
    <cellStyle name="Normal 8 3" xfId="554"/>
    <cellStyle name="Normal 8 4" xfId="555"/>
    <cellStyle name="Normal 8 5" xfId="556"/>
    <cellStyle name="Normal 8 6" xfId="557"/>
    <cellStyle name="Normal 8 7" xfId="558"/>
    <cellStyle name="Normal 9" xfId="559"/>
    <cellStyle name="Normal 9 2" xfId="560"/>
    <cellStyle name="Notas 2" xfId="561"/>
    <cellStyle name="Notas 3" xfId="562"/>
    <cellStyle name="Notas 4" xfId="563"/>
    <cellStyle name="Note 1" xfId="564"/>
    <cellStyle name="Note 2" xfId="565"/>
    <cellStyle name="Note 3" xfId="566"/>
    <cellStyle name="Output" xfId="567"/>
    <cellStyle name="Porcentual 2" xfId="568"/>
    <cellStyle name="Porcentual 2 2" xfId="569"/>
    <cellStyle name="Porcentual 2 3" xfId="570"/>
    <cellStyle name="Porcentual 3" xfId="571"/>
    <cellStyle name="Porcentual 4" xfId="572"/>
    <cellStyle name="Porcentual 5 2" xfId="573"/>
    <cellStyle name="Porcentual 5 3" xfId="574"/>
    <cellStyle name="Porcentual 5 4" xfId="575"/>
    <cellStyle name="Porcentual 5 5" xfId="576"/>
    <cellStyle name="Porcentual 5 6" xfId="577"/>
    <cellStyle name="Salida 2" xfId="578"/>
    <cellStyle name="Salida 3" xfId="579"/>
    <cellStyle name="Salida 4" xfId="580"/>
    <cellStyle name="Texto de advertencia 2" xfId="581"/>
    <cellStyle name="Texto de advertencia 3" xfId="582"/>
    <cellStyle name="Texto de advertencia 4" xfId="583"/>
    <cellStyle name="Texto explicativo 2" xfId="584"/>
    <cellStyle name="Texto explicativo 3" xfId="585"/>
    <cellStyle name="Texto explicativo 4" xfId="586"/>
    <cellStyle name="Title" xfId="587"/>
    <cellStyle name="Total 2" xfId="588"/>
    <cellStyle name="Total 3" xfId="589"/>
    <cellStyle name="Total 4" xfId="590"/>
    <cellStyle name="Título 1 2" xfId="591"/>
    <cellStyle name="Título 1 3" xfId="592"/>
    <cellStyle name="Título 1 4" xfId="593"/>
    <cellStyle name="Título 2 2" xfId="594"/>
    <cellStyle name="Título 2 3" xfId="595"/>
    <cellStyle name="Título 2 4" xfId="596"/>
    <cellStyle name="Título 3 2" xfId="597"/>
    <cellStyle name="Título 3 3" xfId="598"/>
    <cellStyle name="Título 3 4" xfId="599"/>
    <cellStyle name="Título 4" xfId="600"/>
    <cellStyle name="Título 5" xfId="601"/>
    <cellStyle name="Título 6" xfId="602"/>
    <cellStyle name="Warning Text" xfId="603"/>
    <cellStyle name="Énfasis1 2" xfId="604"/>
    <cellStyle name="Énfasis1 3" xfId="605"/>
    <cellStyle name="Énfasis1 4" xfId="606"/>
    <cellStyle name="Énfasis2 2" xfId="607"/>
    <cellStyle name="Énfasis2 3" xfId="608"/>
    <cellStyle name="Énfasis2 4" xfId="609"/>
    <cellStyle name="Énfasis3 2" xfId="610"/>
    <cellStyle name="Énfasis3 3" xfId="611"/>
    <cellStyle name="Énfasis3 4" xfId="612"/>
    <cellStyle name="Énfasis4 2" xfId="613"/>
    <cellStyle name="Énfasis4 3" xfId="614"/>
    <cellStyle name="Énfasis4 4" xfId="615"/>
    <cellStyle name="Énfasis5 2" xfId="616"/>
    <cellStyle name="Énfasis5 3" xfId="617"/>
    <cellStyle name="Énfasis5 4" xfId="618"/>
    <cellStyle name="Énfasis6 2" xfId="619"/>
    <cellStyle name="Énfasis6 3" xfId="620"/>
    <cellStyle name="Énfasis6 4" xfId="6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77</xdr:row>
      <xdr:rowOff>34560</xdr:rowOff>
    </xdr:from>
    <xdr:to>
      <xdr:col>3</xdr:col>
      <xdr:colOff>699480</xdr:colOff>
      <xdr:row>90</xdr:row>
      <xdr:rowOff>133560</xdr:rowOff>
    </xdr:to>
    <xdr:grpSp>
      <xdr:nvGrpSpPr>
        <xdr:cNvPr id="0" name="Group 1"/>
        <xdr:cNvGrpSpPr/>
      </xdr:nvGrpSpPr>
      <xdr:grpSpPr>
        <a:xfrm>
          <a:off x="158400" y="13544280"/>
          <a:ext cx="7788240" cy="2426760"/>
          <a:chOff x="158400" y="13544280"/>
          <a:chExt cx="7788240" cy="2426760"/>
        </a:xfrm>
      </xdr:grpSpPr>
      <xdr:grpSp>
        <xdr:nvGrpSpPr>
          <xdr:cNvPr id="1" name="4 Grupo"/>
          <xdr:cNvGrpSpPr/>
        </xdr:nvGrpSpPr>
        <xdr:grpSpPr>
          <a:xfrm>
            <a:off x="214200" y="14895000"/>
            <a:ext cx="7732440" cy="1076040"/>
            <a:chOff x="214200" y="14895000"/>
            <a:chExt cx="7732440" cy="1076040"/>
          </a:xfrm>
        </xdr:grpSpPr>
        <xdr:sp>
          <xdr:nvSpPr>
            <xdr:cNvPr id="2" name="5 CuadroTexto"/>
            <xdr:cNvSpPr/>
          </xdr:nvSpPr>
          <xdr:spPr>
            <a:xfrm flipV="1">
              <a:off x="214200" y="14894640"/>
              <a:ext cx="3866040" cy="1076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A.P. CLAUDIA YADIRA HERRERA CANT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UBDIRECTORA DE RECURSOS FINANCIEROS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" name="6 CuadroTexto"/>
            <xdr:cNvSpPr/>
          </xdr:nvSpPr>
          <xdr:spPr>
            <a:xfrm flipV="1">
              <a:off x="3919680" y="15014520"/>
              <a:ext cx="4026960" cy="93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JUAN CARLOS MONTALVO EUA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JEFE DE CONTABILIDAD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4" name="1 Grupo"/>
          <xdr:cNvGrpSpPr/>
        </xdr:nvGrpSpPr>
        <xdr:grpSpPr>
          <a:xfrm>
            <a:off x="158400" y="13544280"/>
            <a:ext cx="7576560" cy="1175400"/>
            <a:chOff x="158400" y="13544280"/>
            <a:chExt cx="7576560" cy="1175400"/>
          </a:xfrm>
        </xdr:grpSpPr>
        <xdr:sp>
          <xdr:nvSpPr>
            <xdr:cNvPr id="5" name="2 CuadroTexto"/>
            <xdr:cNvSpPr/>
          </xdr:nvSpPr>
          <xdr:spPr>
            <a:xfrm flipV="1">
              <a:off x="4263480" y="13543920"/>
              <a:ext cx="3471480" cy="1175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ELVIA LUCÍA AGUILLÓN MOREN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IRECTORA ADMINISTRATIVA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6" name="3 CuadroTexto"/>
            <xdr:cNvSpPr/>
          </xdr:nvSpPr>
          <xdr:spPr>
            <a:xfrm flipV="1">
              <a:off x="158400" y="13553640"/>
              <a:ext cx="3642480" cy="1116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  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FLAVIO CARLOS ROSAD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CRETARIO DE SALUD Y DIRECTOR GENERAL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88.56"/>
    <col collapsed="false" customWidth="true" hidden="false" outlineLevel="0" max="2" min="2" style="1" width="12.42"/>
    <col collapsed="false" customWidth="true" hidden="false" outlineLevel="0" max="3" min="3" style="1" width="1.85"/>
    <col collapsed="false" customWidth="true" hidden="false" outlineLevel="0" max="4" min="4" style="1" width="13.28"/>
    <col collapsed="false" customWidth="false" hidden="false" outlineLevel="0" max="257" min="5" style="1" width="11.56"/>
  </cols>
  <sheetData>
    <row r="1" customFormat="false" ht="7.15" hidden="false" customHeight="true" outlineLevel="0" collapsed="false"/>
    <row r="2" customFormat="false" ht="13.5" hidden="false" customHeight="true" outlineLevel="0" collapsed="false">
      <c r="A2" s="2" t="s">
        <v>0</v>
      </c>
      <c r="B2" s="2" t="s">
        <v>1</v>
      </c>
      <c r="C2" s="2"/>
      <c r="D2" s="2" t="s">
        <v>2</v>
      </c>
    </row>
    <row r="3" customFormat="false" ht="13.5" hidden="false" customHeight="true" outlineLevel="0" collapsed="false">
      <c r="A3" s="3" t="s">
        <v>3</v>
      </c>
      <c r="B3" s="4"/>
      <c r="C3" s="4"/>
      <c r="D3" s="4"/>
    </row>
    <row r="4" customFormat="false" ht="13.5" hidden="false" customHeight="true" outlineLevel="0" collapsed="false">
      <c r="A4" s="5" t="s">
        <v>4</v>
      </c>
      <c r="B4" s="6" t="n">
        <f aca="false">SUM(B5:B11)</f>
        <v>67465850.2</v>
      </c>
      <c r="C4" s="6"/>
      <c r="D4" s="6" t="n">
        <f aca="false">SUM(D5:D11)</f>
        <v>48114051.13</v>
      </c>
    </row>
    <row r="5" customFormat="false" ht="13.5" hidden="false" customHeight="true" outlineLevel="0" collapsed="false">
      <c r="A5" s="7" t="s">
        <v>5</v>
      </c>
      <c r="B5" s="8" t="n">
        <v>0</v>
      </c>
      <c r="C5" s="4"/>
      <c r="D5" s="8" t="n">
        <v>0</v>
      </c>
    </row>
    <row r="6" customFormat="false" ht="13.5" hidden="false" customHeight="true" outlineLevel="0" collapsed="false">
      <c r="A6" s="7" t="s">
        <v>6</v>
      </c>
      <c r="B6" s="8" t="n">
        <v>0</v>
      </c>
      <c r="C6" s="4"/>
      <c r="D6" s="8" t="n">
        <v>0</v>
      </c>
    </row>
    <row r="7" customFormat="false" ht="13.5" hidden="false" customHeight="true" outlineLevel="0" collapsed="false">
      <c r="A7" s="9" t="s">
        <v>7</v>
      </c>
      <c r="B7" s="8" t="n">
        <v>0</v>
      </c>
      <c r="C7" s="4"/>
      <c r="D7" s="8" t="n">
        <v>0</v>
      </c>
    </row>
    <row r="8" customFormat="false" ht="13.5" hidden="false" customHeight="true" outlineLevel="0" collapsed="false">
      <c r="A8" s="7" t="s">
        <v>8</v>
      </c>
      <c r="B8" s="8" t="n">
        <v>0</v>
      </c>
      <c r="C8" s="4"/>
      <c r="D8" s="8" t="n">
        <v>0</v>
      </c>
    </row>
    <row r="9" customFormat="false" ht="13.5" hidden="false" customHeight="true" outlineLevel="0" collapsed="false">
      <c r="A9" s="7" t="s">
        <v>9</v>
      </c>
      <c r="B9" s="8" t="n">
        <v>0</v>
      </c>
      <c r="C9" s="4"/>
      <c r="D9" s="8" t="n">
        <v>0</v>
      </c>
    </row>
    <row r="10" customFormat="false" ht="13.5" hidden="false" customHeight="true" outlineLevel="0" collapsed="false">
      <c r="A10" s="7" t="s">
        <v>10</v>
      </c>
      <c r="B10" s="8" t="n">
        <v>0</v>
      </c>
      <c r="C10" s="4"/>
      <c r="D10" s="8" t="n">
        <v>0</v>
      </c>
    </row>
    <row r="11" customFormat="false" ht="13.5" hidden="false" customHeight="true" outlineLevel="0" collapsed="false">
      <c r="A11" s="9" t="s">
        <v>11</v>
      </c>
      <c r="B11" s="8" t="n">
        <v>67465850.2</v>
      </c>
      <c r="C11" s="4"/>
      <c r="D11" s="8" t="n">
        <v>48114051.13</v>
      </c>
    </row>
    <row r="12" customFormat="false" ht="29.45" hidden="false" customHeight="true" outlineLevel="0" collapsed="false">
      <c r="A12" s="10" t="s">
        <v>12</v>
      </c>
      <c r="B12" s="11" t="n">
        <f aca="false">SUM(B13:B14)</f>
        <v>5570895694.45</v>
      </c>
      <c r="C12" s="11"/>
      <c r="D12" s="11" t="n">
        <f aca="false">SUM(D13:D14)</f>
        <v>4540697837.03</v>
      </c>
    </row>
    <row r="13" customFormat="false" ht="25.15" hidden="false" customHeight="true" outlineLevel="0" collapsed="false">
      <c r="A13" s="12" t="s">
        <v>13</v>
      </c>
      <c r="B13" s="13" t="n">
        <v>0</v>
      </c>
      <c r="C13" s="14"/>
      <c r="D13" s="13" t="n">
        <v>7142400</v>
      </c>
    </row>
    <row r="14" customFormat="false" ht="13.5" hidden="false" customHeight="true" outlineLevel="0" collapsed="false">
      <c r="A14" s="9" t="s">
        <v>14</v>
      </c>
      <c r="B14" s="8" t="n">
        <v>5570895694.45</v>
      </c>
      <c r="C14" s="4"/>
      <c r="D14" s="8" t="n">
        <v>4533555437.03</v>
      </c>
    </row>
    <row r="15" customFormat="false" ht="13.5" hidden="false" customHeight="true" outlineLevel="0" collapsed="false">
      <c r="A15" s="5" t="s">
        <v>15</v>
      </c>
      <c r="B15" s="6" t="n">
        <f aca="false">SUM(B16:B20)</f>
        <v>7377527.64</v>
      </c>
      <c r="C15" s="6"/>
      <c r="D15" s="6" t="n">
        <f aca="false">SUM(D16:D20)</f>
        <v>7000692.46</v>
      </c>
    </row>
    <row r="16" customFormat="false" ht="13.5" hidden="false" customHeight="true" outlineLevel="0" collapsed="false">
      <c r="A16" s="9" t="s">
        <v>16</v>
      </c>
      <c r="B16" s="8" t="n">
        <v>417762.19</v>
      </c>
      <c r="C16" s="4"/>
      <c r="D16" s="8" t="n">
        <v>789239.31</v>
      </c>
    </row>
    <row r="17" customFormat="false" ht="13.5" hidden="false" customHeight="true" outlineLevel="0" collapsed="false">
      <c r="A17" s="7" t="s">
        <v>17</v>
      </c>
      <c r="B17" s="8" t="n">
        <v>0</v>
      </c>
      <c r="C17" s="4"/>
      <c r="D17" s="8" t="n">
        <v>0</v>
      </c>
    </row>
    <row r="18" customFormat="false" ht="13.5" hidden="false" customHeight="true" outlineLevel="0" collapsed="false">
      <c r="A18" s="7" t="s">
        <v>18</v>
      </c>
      <c r="B18" s="8" t="n">
        <v>0</v>
      </c>
      <c r="C18" s="4"/>
      <c r="D18" s="8" t="n">
        <v>0</v>
      </c>
    </row>
    <row r="19" customFormat="false" ht="13.5" hidden="false" customHeight="true" outlineLevel="0" collapsed="false">
      <c r="A19" s="9" t="s">
        <v>19</v>
      </c>
      <c r="B19" s="8" t="n">
        <v>0</v>
      </c>
      <c r="C19" s="4"/>
      <c r="D19" s="8" t="n">
        <v>0</v>
      </c>
    </row>
    <row r="20" customFormat="false" ht="13.5" hidden="false" customHeight="true" outlineLevel="0" collapsed="false">
      <c r="A20" s="9" t="s">
        <v>20</v>
      </c>
      <c r="B20" s="8" t="n">
        <v>6959765.45</v>
      </c>
      <c r="C20" s="4"/>
      <c r="D20" s="8" t="n">
        <v>6211453.15</v>
      </c>
    </row>
    <row r="21" customFormat="false" ht="13.5" hidden="false" customHeight="true" outlineLevel="0" collapsed="false">
      <c r="A21" s="15"/>
      <c r="B21" s="4"/>
      <c r="C21" s="4"/>
      <c r="D21" s="4"/>
    </row>
    <row r="22" customFormat="false" ht="13.5" hidden="false" customHeight="true" outlineLevel="0" collapsed="false">
      <c r="A22" s="15" t="s">
        <v>21</v>
      </c>
      <c r="B22" s="16" t="n">
        <f aca="false">B15+B12+B4</f>
        <v>5645739072.29</v>
      </c>
      <c r="C22" s="17"/>
      <c r="D22" s="16" t="n">
        <f aca="false">D15+D12+D4</f>
        <v>4595812580.62</v>
      </c>
    </row>
    <row r="23" customFormat="false" ht="13.5" hidden="false" customHeight="true" outlineLevel="0" collapsed="false">
      <c r="A23" s="15"/>
      <c r="B23" s="8"/>
      <c r="C23" s="4"/>
      <c r="D23" s="4"/>
    </row>
    <row r="24" customFormat="false" ht="13.5" hidden="false" customHeight="true" outlineLevel="0" collapsed="false">
      <c r="A24" s="3" t="s">
        <v>22</v>
      </c>
      <c r="B24" s="4"/>
      <c r="C24" s="4"/>
      <c r="D24" s="4"/>
    </row>
    <row r="25" customFormat="false" ht="13.5" hidden="false" customHeight="true" outlineLevel="0" collapsed="false">
      <c r="A25" s="5" t="s">
        <v>23</v>
      </c>
      <c r="B25" s="6" t="n">
        <f aca="false">SUM(B26:B28)</f>
        <v>3079303276.57</v>
      </c>
      <c r="C25" s="6"/>
      <c r="D25" s="6" t="n">
        <f aca="false">SUM(D26:D28)</f>
        <v>2731605735.98</v>
      </c>
    </row>
    <row r="26" customFormat="false" ht="13.5" hidden="false" customHeight="true" outlineLevel="0" collapsed="false">
      <c r="A26" s="9" t="s">
        <v>24</v>
      </c>
      <c r="B26" s="8" t="n">
        <v>1905344257.18</v>
      </c>
      <c r="C26" s="4"/>
      <c r="D26" s="8" t="n">
        <v>1848435512.62</v>
      </c>
    </row>
    <row r="27" customFormat="false" ht="13.5" hidden="false" customHeight="true" outlineLevel="0" collapsed="false">
      <c r="A27" s="9" t="s">
        <v>25</v>
      </c>
      <c r="B27" s="8" t="n">
        <v>320785382.8</v>
      </c>
      <c r="C27" s="4"/>
      <c r="D27" s="8" t="n">
        <v>258914451.76</v>
      </c>
    </row>
    <row r="28" customFormat="false" ht="13.5" hidden="false" customHeight="true" outlineLevel="0" collapsed="false">
      <c r="A28" s="9" t="s">
        <v>26</v>
      </c>
      <c r="B28" s="8" t="n">
        <v>853173636.59</v>
      </c>
      <c r="C28" s="4"/>
      <c r="D28" s="8" t="n">
        <v>624255771.6</v>
      </c>
    </row>
    <row r="29" customFormat="false" ht="13.5" hidden="false" customHeight="true" outlineLevel="0" collapsed="false">
      <c r="A29" s="5" t="s">
        <v>27</v>
      </c>
      <c r="B29" s="6" t="n">
        <f aca="false">SUM(B30:B38)</f>
        <v>4064341.1</v>
      </c>
      <c r="C29" s="6"/>
      <c r="D29" s="6" t="n">
        <f aca="false">SUM(D30:D38)</f>
        <v>1865935.7</v>
      </c>
    </row>
    <row r="30" customFormat="false" ht="13.5" hidden="false" customHeight="true" outlineLevel="0" collapsed="false">
      <c r="A30" s="9" t="s">
        <v>28</v>
      </c>
      <c r="B30" s="8" t="n">
        <v>0</v>
      </c>
      <c r="C30" s="4"/>
      <c r="D30" s="8" t="n">
        <v>0</v>
      </c>
    </row>
    <row r="31" customFormat="false" ht="13.5" hidden="false" customHeight="true" outlineLevel="0" collapsed="false">
      <c r="A31" s="7" t="s">
        <v>29</v>
      </c>
      <c r="B31" s="8" t="n">
        <v>0</v>
      </c>
      <c r="C31" s="4"/>
      <c r="D31" s="8" t="n">
        <v>0</v>
      </c>
    </row>
    <row r="32" customFormat="false" ht="13.5" hidden="false" customHeight="true" outlineLevel="0" collapsed="false">
      <c r="A32" s="9" t="s">
        <v>30</v>
      </c>
      <c r="B32" s="8" t="n">
        <v>672500</v>
      </c>
      <c r="C32" s="4"/>
      <c r="D32" s="8" t="n">
        <v>684500</v>
      </c>
    </row>
    <row r="33" customFormat="false" ht="13.5" hidden="false" customHeight="true" outlineLevel="0" collapsed="false">
      <c r="A33" s="9" t="s">
        <v>31</v>
      </c>
      <c r="B33" s="8" t="n">
        <v>3391841.1</v>
      </c>
      <c r="C33" s="4"/>
      <c r="D33" s="8" t="n">
        <v>1181435.7</v>
      </c>
    </row>
    <row r="34" customFormat="false" ht="13.5" hidden="false" customHeight="true" outlineLevel="0" collapsed="false">
      <c r="A34" s="7" t="s">
        <v>32</v>
      </c>
      <c r="B34" s="8" t="n">
        <v>0</v>
      </c>
      <c r="C34" s="4"/>
      <c r="D34" s="8" t="n">
        <v>0</v>
      </c>
    </row>
    <row r="35" customFormat="false" ht="13.5" hidden="false" customHeight="true" outlineLevel="0" collapsed="false">
      <c r="A35" s="7" t="s">
        <v>33</v>
      </c>
      <c r="B35" s="8" t="n">
        <v>0</v>
      </c>
      <c r="C35" s="4"/>
      <c r="D35" s="8" t="n">
        <v>0</v>
      </c>
    </row>
    <row r="36" customFormat="false" ht="13.5" hidden="false" customHeight="true" outlineLevel="0" collapsed="false">
      <c r="A36" s="7" t="s">
        <v>34</v>
      </c>
      <c r="B36" s="8" t="n">
        <v>0</v>
      </c>
      <c r="C36" s="4"/>
      <c r="D36" s="8" t="n">
        <v>0</v>
      </c>
    </row>
    <row r="37" customFormat="false" ht="13.5" hidden="false" customHeight="true" outlineLevel="0" collapsed="false">
      <c r="A37" s="9" t="s">
        <v>35</v>
      </c>
      <c r="B37" s="8" t="n">
        <v>0</v>
      </c>
      <c r="C37" s="4"/>
      <c r="D37" s="8" t="n">
        <v>0</v>
      </c>
    </row>
    <row r="38" customFormat="false" ht="13.5" hidden="false" customHeight="true" outlineLevel="0" collapsed="false">
      <c r="A38" s="7" t="s">
        <v>36</v>
      </c>
      <c r="B38" s="8" t="n">
        <v>0</v>
      </c>
      <c r="C38" s="4"/>
      <c r="D38" s="8" t="n">
        <v>0</v>
      </c>
    </row>
    <row r="39" customFormat="false" ht="13.5" hidden="false" customHeight="true" outlineLevel="0" collapsed="false">
      <c r="A39" s="5" t="s">
        <v>37</v>
      </c>
      <c r="B39" s="6" t="n">
        <f aca="false">SUM(B40:B42)</f>
        <v>0</v>
      </c>
      <c r="C39" s="6"/>
      <c r="D39" s="6" t="n">
        <f aca="false">SUM(D40:D42)</f>
        <v>0</v>
      </c>
    </row>
    <row r="40" customFormat="false" ht="13.5" hidden="false" customHeight="true" outlineLevel="0" collapsed="false">
      <c r="A40" s="9" t="s">
        <v>38</v>
      </c>
      <c r="B40" s="8" t="n">
        <v>0</v>
      </c>
      <c r="C40" s="4"/>
      <c r="D40" s="8" t="n">
        <v>0</v>
      </c>
    </row>
    <row r="41" customFormat="false" ht="13.5" hidden="false" customHeight="true" outlineLevel="0" collapsed="false">
      <c r="A41" s="9" t="s">
        <v>39</v>
      </c>
      <c r="B41" s="8" t="n">
        <v>0</v>
      </c>
      <c r="C41" s="4"/>
      <c r="D41" s="8" t="n">
        <v>0</v>
      </c>
    </row>
    <row r="42" customFormat="false" ht="13.5" hidden="false" customHeight="true" outlineLevel="0" collapsed="false">
      <c r="A42" s="9" t="s">
        <v>40</v>
      </c>
      <c r="B42" s="8" t="n">
        <v>0</v>
      </c>
      <c r="C42" s="4"/>
      <c r="D42" s="8" t="n">
        <v>0</v>
      </c>
    </row>
    <row r="43" customFormat="false" ht="13.5" hidden="false" customHeight="true" outlineLevel="0" collapsed="false">
      <c r="A43" s="5" t="s">
        <v>41</v>
      </c>
      <c r="B43" s="6" t="n">
        <f aca="false">SUM(B44:B48)</f>
        <v>0</v>
      </c>
      <c r="C43" s="4"/>
      <c r="D43" s="6" t="n">
        <f aca="false">SUM(D44:D48)</f>
        <v>0</v>
      </c>
    </row>
    <row r="44" customFormat="false" ht="13.5" hidden="false" customHeight="true" outlineLevel="0" collapsed="false">
      <c r="A44" s="7" t="s">
        <v>42</v>
      </c>
      <c r="B44" s="8" t="n">
        <v>0</v>
      </c>
      <c r="C44" s="4"/>
      <c r="D44" s="8" t="n">
        <v>0</v>
      </c>
    </row>
    <row r="45" customFormat="false" ht="13.5" hidden="false" customHeight="true" outlineLevel="0" collapsed="false">
      <c r="A45" s="7" t="s">
        <v>43</v>
      </c>
      <c r="B45" s="8" t="n">
        <v>0</v>
      </c>
      <c r="C45" s="4"/>
      <c r="D45" s="8" t="n">
        <v>0</v>
      </c>
    </row>
    <row r="46" customFormat="false" ht="13.5" hidden="false" customHeight="true" outlineLevel="0" collapsed="false">
      <c r="A46" s="7" t="s">
        <v>44</v>
      </c>
      <c r="B46" s="8" t="n">
        <v>0</v>
      </c>
      <c r="C46" s="4"/>
      <c r="D46" s="8" t="n">
        <v>0</v>
      </c>
    </row>
    <row r="47" customFormat="false" ht="13.5" hidden="false" customHeight="true" outlineLevel="0" collapsed="false">
      <c r="A47" s="7" t="s">
        <v>45</v>
      </c>
      <c r="B47" s="8" t="n">
        <v>0</v>
      </c>
      <c r="C47" s="4"/>
      <c r="D47" s="8" t="n">
        <v>0</v>
      </c>
    </row>
    <row r="48" customFormat="false" ht="13.5" hidden="false" customHeight="true" outlineLevel="0" collapsed="false">
      <c r="A48" s="7" t="s">
        <v>46</v>
      </c>
      <c r="B48" s="8" t="n">
        <v>0</v>
      </c>
      <c r="C48" s="4"/>
      <c r="D48" s="8" t="n">
        <v>0</v>
      </c>
    </row>
    <row r="49" customFormat="false" ht="13.5" hidden="false" customHeight="true" outlineLevel="0" collapsed="false">
      <c r="A49" s="5" t="s">
        <v>47</v>
      </c>
      <c r="B49" s="6" t="n">
        <f aca="false">SUM(B50:B53)</f>
        <v>165299590.07</v>
      </c>
      <c r="C49" s="4"/>
      <c r="D49" s="6" t="n">
        <f aca="false">SUM(D50:D53)</f>
        <v>221152022.73</v>
      </c>
    </row>
    <row r="50" customFormat="false" ht="13.5" hidden="false" customHeight="true" outlineLevel="0" collapsed="false">
      <c r="A50" s="9" t="s">
        <v>48</v>
      </c>
      <c r="B50" s="8" t="n">
        <v>165294063.02</v>
      </c>
      <c r="C50" s="4"/>
      <c r="D50" s="8" t="n">
        <v>221119696.55</v>
      </c>
    </row>
    <row r="51" customFormat="false" ht="13.5" hidden="false" customHeight="true" outlineLevel="0" collapsed="false">
      <c r="A51" s="7" t="s">
        <v>49</v>
      </c>
      <c r="B51" s="8" t="n">
        <v>0</v>
      </c>
      <c r="C51" s="4"/>
      <c r="D51" s="8" t="n">
        <v>0</v>
      </c>
    </row>
    <row r="52" customFormat="false" ht="13.5" hidden="false" customHeight="true" outlineLevel="0" collapsed="false">
      <c r="A52" s="9" t="s">
        <v>50</v>
      </c>
      <c r="B52" s="8" t="n">
        <v>0</v>
      </c>
      <c r="C52" s="4"/>
      <c r="D52" s="8" t="n">
        <v>0</v>
      </c>
    </row>
    <row r="53" customFormat="false" ht="13.5" hidden="false" customHeight="true" outlineLevel="0" collapsed="false">
      <c r="A53" s="9" t="s">
        <v>51</v>
      </c>
      <c r="B53" s="8" t="n">
        <v>5527.05</v>
      </c>
      <c r="C53" s="4"/>
      <c r="D53" s="8" t="n">
        <v>32326.18</v>
      </c>
    </row>
    <row r="54" customFormat="false" ht="13.5" hidden="false" customHeight="true" outlineLevel="0" collapsed="false">
      <c r="A54" s="5" t="s">
        <v>52</v>
      </c>
      <c r="B54" s="6" t="n">
        <v>0</v>
      </c>
      <c r="C54" s="4"/>
      <c r="D54" s="6" t="n">
        <v>0</v>
      </c>
    </row>
    <row r="55" customFormat="false" ht="13.5" hidden="false" customHeight="true" outlineLevel="0" collapsed="false">
      <c r="A55" s="9" t="s">
        <v>53</v>
      </c>
      <c r="B55" s="8" t="n">
        <v>0</v>
      </c>
      <c r="C55" s="4"/>
      <c r="D55" s="8" t="n">
        <v>0</v>
      </c>
    </row>
    <row r="56" customFormat="false" ht="13.5" hidden="false" customHeight="true" outlineLevel="0" collapsed="false"/>
    <row r="57" customFormat="false" ht="13.5" hidden="false" customHeight="true" outlineLevel="0" collapsed="false">
      <c r="A57" s="18" t="s">
        <v>54</v>
      </c>
      <c r="B57" s="16" t="n">
        <f aca="false">B25+B29+B39+B43+B49+B54</f>
        <v>3248667207.74</v>
      </c>
      <c r="C57" s="17"/>
      <c r="D57" s="16" t="n">
        <f aca="false">D25+D29+D39+D43+D49+D54</f>
        <v>2954623694.41</v>
      </c>
    </row>
    <row r="58" customFormat="false" ht="13.5" hidden="false" customHeight="true" outlineLevel="0" collapsed="false"/>
    <row r="59" customFormat="false" ht="13.5" hidden="false" customHeight="true" outlineLevel="0" collapsed="false">
      <c r="A59" s="19" t="s">
        <v>55</v>
      </c>
      <c r="B59" s="20" t="n">
        <f aca="false">B22-B57</f>
        <v>2397071864.55</v>
      </c>
      <c r="C59" s="21"/>
      <c r="D59" s="20" t="n">
        <f aca="false">D22-D57</f>
        <v>1641188886.21</v>
      </c>
    </row>
    <row r="60" customFormat="false" ht="13.5" hidden="false" customHeight="true" outlineLevel="0" collapsed="false"/>
    <row r="61" customFormat="false" ht="13.5" hidden="false" customHeight="true" outlineLevel="0" collapsed="false">
      <c r="B61" s="8"/>
    </row>
    <row r="62" customFormat="false" ht="13.5" hidden="false" customHeight="true" outlineLevel="0" collapsed="false">
      <c r="B62" s="22"/>
      <c r="C62" s="23"/>
      <c r="D62" s="22"/>
    </row>
    <row r="63" customFormat="false" ht="13.5" hidden="false" customHeight="true" outlineLevel="0" collapsed="false"/>
    <row r="64" customFormat="false" ht="13.5" hidden="false" customHeight="true" outlineLevel="0" collapsed="false">
      <c r="B64" s="8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printOptions headings="false" gridLines="false" gridLinesSet="true" horizontalCentered="false" verticalCentered="false"/>
  <pageMargins left="0.551388888888889" right="0.315277777777778" top="0.945138888888889" bottom="0.511805555555556" header="0.31527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ERVICIOS ESTATALES DE SALUD
ESTADO DE ACTIVIDADES
DEL 01 DE ENERO AL 30 DE SEPTIEMBRE DE 2022 Y 2021
(CIFRAS EN PESOS)</oddHeader>
    <oddFooter>&amp;C&amp;7"BAJO PROTESTA DE DECIR VERDAD DECLARAMOS QUE LOS ESTADOS FINANCIEROS Y SUS NOTAS, SON RAZONABLEMENTES CORRECTOS Y SON RESPONSABILIDAD DEL EMISOR"&amp;R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6:44Z</dcterms:created>
  <dc:creator>EUGENIAP</dc:creator>
  <dc:description/>
  <dc:language>en-US</dc:language>
  <cp:lastModifiedBy>Usuario</cp:lastModifiedBy>
  <cp:lastPrinted>2022-11-24T23:21:59Z</cp:lastPrinted>
  <dcterms:modified xsi:type="dcterms:W3CDTF">2022-11-24T23:22:02Z</dcterms:modified>
  <cp:revision>0</cp:revision>
  <dc:subject/>
  <dc:title/>
</cp:coreProperties>
</file>